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6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63455.0064</v>
      </c>
      <c r="D19" s="19" t="n">
        <v>321048.68</v>
      </c>
      <c r="E19" s="19" t="n">
        <v>333353.77</v>
      </c>
      <c r="F19" s="20" t="n">
        <v>47858.37</v>
      </c>
      <c r="G19" s="21" t="n">
        <f aca="false">D19+D20-C19-F19-F20</f>
        <v>-190264.69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2747.94</v>
      </c>
      <c r="D21" s="20" t="n">
        <v>118127.35</v>
      </c>
      <c r="E21" s="20" t="n">
        <v>123836.97</v>
      </c>
      <c r="F21" s="20" t="n">
        <v>17005.72</v>
      </c>
      <c r="G21" s="21" t="n">
        <f aca="false">D21+D22+D23-C21-F21-F22-F23</f>
        <v>-21106.9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8594.66</v>
      </c>
      <c r="E22" s="20" t="n">
        <v>147916.55</v>
      </c>
      <c r="F22" s="20" t="n">
        <v>18075.2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06202.9464</v>
      </c>
      <c r="D24" s="24" t="n">
        <f aca="false">SUM(D19:D23)</f>
        <v>577770.69</v>
      </c>
      <c r="E24" s="24" t="n">
        <f aca="false">SUM(E19:E23)</f>
        <v>605107.29</v>
      </c>
      <c r="F24" s="24" t="n">
        <f aca="false">SUM(F19:F23)</f>
        <v>82939.37</v>
      </c>
      <c r="G24" s="24" t="n">
        <f aca="false">SUM(G19:G23)</f>
        <v>-211371.62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8036.2</v>
      </c>
      <c r="D30" s="20" t="n">
        <v>18786.55</v>
      </c>
      <c r="E30" s="20" t="n">
        <v>1819.26</v>
      </c>
      <c r="F30" s="20" t="n">
        <v>18036.2</v>
      </c>
      <c r="G30" s="20" t="n">
        <f aca="false">C30-E30-F30</f>
        <v>-1819.2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4522.53</v>
      </c>
      <c r="D31" s="20" t="n">
        <v>78663.06</v>
      </c>
      <c r="E31" s="20" t="n">
        <v>8684.44</v>
      </c>
      <c r="F31" s="20" t="n">
        <v>74522.53</v>
      </c>
      <c r="G31" s="20" t="n">
        <f aca="false">C31-E31-F31</f>
        <v>-8684.4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7646.88</v>
      </c>
      <c r="D32" s="20" t="n">
        <v>81892.05</v>
      </c>
      <c r="E32" s="20" t="n">
        <v>9994.37</v>
      </c>
      <c r="F32" s="20" t="n">
        <v>94159.7837330449</v>
      </c>
      <c r="G32" s="20" t="n">
        <f aca="false">C32-E32-F32</f>
        <v>-26507.273733044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9717.57</v>
      </c>
      <c r="D33" s="20" t="n">
        <v>20836.74</v>
      </c>
      <c r="E33" s="20" t="n">
        <v>2617.51</v>
      </c>
      <c r="F33" s="20" t="n">
        <v>19717.57</v>
      </c>
      <c r="G33" s="20" t="n">
        <f aca="false">C33-E33-F33</f>
        <v>-2617.5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1269.1</v>
      </c>
      <c r="D35" s="20" t="n">
        <v>18379.42</v>
      </c>
      <c r="E35" s="20" t="n">
        <v>186.85</v>
      </c>
      <c r="F35" s="20" t="n">
        <v>41269.1</v>
      </c>
      <c r="G35" s="20" t="n">
        <f aca="false">C35-E35-F35</f>
        <v>-186.84999999999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559.22</v>
      </c>
      <c r="D36" s="20" t="n">
        <v>8923.84</v>
      </c>
      <c r="E36" s="20" t="n">
        <v>964.35</v>
      </c>
      <c r="F36" s="20" t="n">
        <v>8559.22</v>
      </c>
      <c r="G36" s="20" t="n">
        <f aca="false">C36-E36-F36</f>
        <v>-964.3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57.05</v>
      </c>
      <c r="D37" s="20" t="n">
        <v>3141.88</v>
      </c>
      <c r="E37" s="20" t="n">
        <v>268.84</v>
      </c>
      <c r="F37" s="20" t="n">
        <v>3057.05</v>
      </c>
      <c r="G37" s="20" t="n">
        <f aca="false">C37-E37-F37</f>
        <v>-268.8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694.49</v>
      </c>
      <c r="D38" s="20" t="n">
        <v>5506.01</v>
      </c>
      <c r="E38" s="20" t="n">
        <v>1007.97</v>
      </c>
      <c r="F38" s="20" t="n">
        <v>4694.49</v>
      </c>
      <c r="G38" s="20" t="n">
        <f aca="false">C38-E38-F38</f>
        <v>-1007.9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9899.94</v>
      </c>
      <c r="D40" s="20" t="n">
        <v>51890.88</v>
      </c>
      <c r="E40" s="20" t="n">
        <v>6233.77</v>
      </c>
      <c r="F40" s="20" t="n">
        <v>49899.94</v>
      </c>
      <c r="G40" s="20" t="n">
        <f aca="false">C40-E40-F40</f>
        <v>-6233.7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324.22</v>
      </c>
      <c r="D41" s="20" t="n">
        <v>21213.9</v>
      </c>
      <c r="E41" s="20" t="n">
        <v>2681.94</v>
      </c>
      <c r="F41" s="20" t="n">
        <v>20324.22</v>
      </c>
      <c r="G41" s="20" t="n">
        <f aca="false">C41-E41-F41</f>
        <v>-2681.9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17727.2</v>
      </c>
      <c r="D45" s="29" t="n">
        <f aca="false">SUM(D30:D44)</f>
        <v>309234.33</v>
      </c>
      <c r="E45" s="29" t="n">
        <f aca="false">SUM(E30:E44)</f>
        <v>34459.3</v>
      </c>
      <c r="F45" s="29" t="n">
        <f aca="false">SUM(F30:F44)</f>
        <v>334240.103733045</v>
      </c>
      <c r="G45" s="29" t="n">
        <f aca="false">SUM(G30:G44)</f>
        <v>-50972.20373304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7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979.4170944711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033.180644776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977.185993796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4159.783733044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7398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95497.8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14341.6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42Z</dcterms:created>
  <dc:creator>1</dc:creator>
  <dc:description/>
  <dc:language>en-US</dc:language>
  <cp:lastModifiedBy>1</cp:lastModifiedBy>
  <dcterms:modified xsi:type="dcterms:W3CDTF">2014-03-14T06:47:42Z</dcterms:modified>
  <cp:revision>0</cp:revision>
  <dc:subject/>
  <dc:title/>
</cp:coreProperties>
</file>